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m Sli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'Film Slit'!$F$22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Film Slit'!$E$21</definedName>
    <definedName function="false" hidden="false" localSheetId="0" name="solver_pre" vbProcedure="false">0.0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iameter</t>
  </si>
  <si>
    <t xml:space="preserve">R</t>
  </si>
  <si>
    <t xml:space="preserve">2R</t>
  </si>
  <si>
    <t xml:space="preserve">FL</t>
  </si>
  <si>
    <t xml:space="preserve">F</t>
  </si>
  <si>
    <t xml:space="preserve">Rho</t>
  </si>
  <si>
    <t xml:space="preserve">scan dpi</t>
  </si>
  <si>
    <t xml:space="preserve">bais</t>
  </si>
  <si>
    <t xml:space="preserve">Scanned </t>
  </si>
  <si>
    <t xml:space="preserve">zone</t>
  </si>
  <si>
    <t xml:space="preserve">%</t>
  </si>
  <si>
    <t xml:space="preserve">h</t>
  </si>
  <si>
    <r>
      <rPr>
        <b val="true"/>
        <vertAlign val="superscript"/>
        <sz val="10"/>
        <rFont val="Arial"/>
        <family val="2"/>
      </rPr>
      <t xml:space="preserve">h^2</t>
    </r>
    <r>
      <rPr>
        <b val="true"/>
        <sz val="10"/>
        <rFont val="Arial"/>
        <family val="2"/>
      </rPr>
      <t xml:space="preserve">/2R</t>
    </r>
  </si>
  <si>
    <t xml:space="preserve">R*Rho/h</t>
  </si>
  <si>
    <t xml:space="preserve">upper tornado</t>
  </si>
  <si>
    <t xml:space="preserve">lower tornado</t>
  </si>
  <si>
    <t xml:space="preserve">left slit</t>
  </si>
  <si>
    <t xml:space="preserve">right slit</t>
  </si>
  <si>
    <t xml:space="preserve">Ym</t>
  </si>
  <si>
    <t xml:space="preserve">(-Ym*R)/h/4</t>
  </si>
  <si>
    <t xml:space="preserve">computed s</t>
  </si>
  <si>
    <t xml:space="preserve">implied l</t>
  </si>
  <si>
    <t xml:space="preserve">input sixtests</t>
  </si>
  <si>
    <t xml:space="preserve">computed</t>
  </si>
  <si>
    <t xml:space="preserve">diff</t>
  </si>
  <si>
    <t xml:space="preserve">|diff|*h^2</t>
  </si>
  <si>
    <t xml:space="preserve">sixtests light source</t>
  </si>
  <si>
    <t xml:space="preserve">solver minimized sum-&gt;</t>
  </si>
  <si>
    <t xml:space="preserve">solver adjusts working l</t>
  </si>
  <si>
    <t xml:space="preserve">T-Max 400 thickness</t>
  </si>
  <si>
    <t xml:space="preserve">Film Plane - 23 turns 1/4-20 behind dial 0.0</t>
  </si>
  <si>
    <t xml:space="preserve">dial estimated ROC</t>
  </si>
  <si>
    <t xml:space="preserve">solver's ROC</t>
  </si>
  <si>
    <t xml:space="preserve">Estimated 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"/>
    <numFmt numFmtId="166" formatCode="0.00"/>
    <numFmt numFmtId="167" formatCode="General"/>
    <numFmt numFmtId="168" formatCode="0.000E+00"/>
    <numFmt numFmtId="169" formatCode="0.0%"/>
    <numFmt numFmtId="170" formatCode="0.0000"/>
    <numFmt numFmtId="171" formatCode="0"/>
    <numFmt numFmtId="172" formatCode="0.00000"/>
    <numFmt numFmtId="173" formatCode="0.000000"/>
    <numFmt numFmtId="174" formatCode="0.00E+00"/>
    <numFmt numFmtId="175" formatCode="[$-409]d\-mmm"/>
    <numFmt numFmtId="176" formatCode="0.0E+00"/>
    <numFmt numFmtId="177" formatCode="0%"/>
    <numFmt numFmtId="178" formatCode="0.0"/>
    <numFmt numFmtId="179" formatCode="0.0000000"/>
    <numFmt numFmtId="180" formatCode="0.00000E+00"/>
    <numFmt numFmtId="181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52129303418"/>
          <c:y val="0.0710113179992698"/>
          <c:w val="0.761913591692935"/>
          <c:h val="0.927528294998175"/>
        </c:manualLayout>
      </c:layout>
      <c:lineChart>
        <c:grouping val="standard"/>
        <c:varyColors val="0"/>
        <c:ser>
          <c:idx val="0"/>
          <c:order val="0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m Slit'!$B$6:$B$11</c:f>
              <c:strCache>
                <c:ptCount val="6"/>
                <c:pt idx="0">
                  <c:v>16.1%</c:v>
                </c:pt>
                <c:pt idx="1">
                  <c:v>31.8%</c:v>
                </c:pt>
                <c:pt idx="2">
                  <c:v>54.9%</c:v>
                </c:pt>
                <c:pt idx="3">
                  <c:v>70.5%</c:v>
                </c:pt>
                <c:pt idx="4">
                  <c:v>82.7%</c:v>
                </c:pt>
                <c:pt idx="5">
                  <c:v>94.9%</c:v>
                </c:pt>
              </c:strCache>
            </c:strRef>
          </c:cat>
          <c:val>
            <c:numRef>
              <c:f>'Film Slit'!$F$6:$F$11</c:f>
              <c:numCache>
                <c:formatCode>General</c:formatCode>
                <c:ptCount val="6"/>
                <c:pt idx="0">
                  <c:v>0.0229410319139732</c:v>
                </c:pt>
                <c:pt idx="1">
                  <c:v>0.0260731010271017</c:v>
                </c:pt>
                <c:pt idx="2">
                  <c:v>0.0550298579884879</c:v>
                </c:pt>
                <c:pt idx="3">
                  <c:v>0.0859551003491056</c:v>
                </c:pt>
                <c:pt idx="4">
                  <c:v>0.116018033198712</c:v>
                </c:pt>
                <c:pt idx="5">
                  <c:v>0.15110730215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m Slit'!$B$6:$B$11</c:f>
              <c:strCache>
                <c:ptCount val="6"/>
                <c:pt idx="0">
                  <c:v>16.1%</c:v>
                </c:pt>
                <c:pt idx="1">
                  <c:v>31.8%</c:v>
                </c:pt>
                <c:pt idx="2">
                  <c:v>54.9%</c:v>
                </c:pt>
                <c:pt idx="3">
                  <c:v>70.5%</c:v>
                </c:pt>
                <c:pt idx="4">
                  <c:v>82.7%</c:v>
                </c:pt>
                <c:pt idx="5">
                  <c:v>94.9%</c:v>
                </c:pt>
              </c:strCache>
            </c:strRef>
          </c:cat>
          <c:val>
            <c:numRef>
              <c:f>'Film Slit'!$G$6:$G$11</c:f>
              <c:numCache>
                <c:formatCode>General</c:formatCode>
                <c:ptCount val="6"/>
                <c:pt idx="0">
                  <c:v>-0.0144400465815709</c:v>
                </c:pt>
                <c:pt idx="1">
                  <c:v>0.00716983941029706</c:v>
                </c:pt>
                <c:pt idx="2">
                  <c:v>0.04408214684238</c:v>
                </c:pt>
                <c:pt idx="3">
                  <c:v>0.0774283725518289</c:v>
                </c:pt>
                <c:pt idx="4">
                  <c:v>0.108748259881699</c:v>
                </c:pt>
                <c:pt idx="5">
                  <c:v>0.144771088147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lative"</c:f>
              <c:strCache>
                <c:ptCount val="1"/>
                <c:pt idx="0">
                  <c:v>rela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lm Slit'!$B$6:$B$11</c:f>
              <c:strCache>
                <c:ptCount val="6"/>
                <c:pt idx="0">
                  <c:v>16.1%</c:v>
                </c:pt>
                <c:pt idx="1">
                  <c:v>31.8%</c:v>
                </c:pt>
                <c:pt idx="2">
                  <c:v>54.9%</c:v>
                </c:pt>
                <c:pt idx="3">
                  <c:v>70.5%</c:v>
                </c:pt>
                <c:pt idx="4">
                  <c:v>82.7%</c:v>
                </c:pt>
                <c:pt idx="5">
                  <c:v>94.9%</c:v>
                </c:pt>
              </c:strCache>
            </c:strRef>
          </c:cat>
          <c:val>
            <c:numRef>
              <c:f>'Film Slit'!$L$6:$L$11</c:f>
              <c:numCache>
                <c:formatCode>General</c:formatCode>
                <c:ptCount val="6"/>
                <c:pt idx="0">
                  <c:v>0.0147683946126008</c:v>
                </c:pt>
                <c:pt idx="1">
                  <c:v>0.0204752281712376</c:v>
                </c:pt>
                <c:pt idx="2">
                  <c:v>0.051129103841823</c:v>
                </c:pt>
                <c:pt idx="3">
                  <c:v>0.0827956211985484</c:v>
                </c:pt>
                <c:pt idx="4">
                  <c:v>0.113428744494093</c:v>
                </c:pt>
                <c:pt idx="5">
                  <c:v>0.146939195148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87508"/>
        <c:axId val="97768776"/>
      </c:lineChart>
      <c:catAx>
        <c:axId val="29987508"/>
        <c:scaling>
          <c:orientation val="minMax"/>
        </c:scaling>
        <c:delete val="0"/>
        <c:axPos val="b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8776"/>
        <c:crossesAt val="0"/>
        <c:auto val="1"/>
        <c:lblAlgn val="ctr"/>
        <c:lblOffset val="100"/>
        <c:noMultiLvlLbl val="0"/>
      </c:catAx>
      <c:valAx>
        <c:axId val="97768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7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12</xdr:row>
      <xdr:rowOff>28440</xdr:rowOff>
    </xdr:from>
    <xdr:to>
      <xdr:col>14</xdr:col>
      <xdr:colOff>433080</xdr:colOff>
      <xdr:row>28</xdr:row>
      <xdr:rowOff>86040</xdr:rowOff>
    </xdr:to>
    <xdr:graphicFrame>
      <xdr:nvGraphicFramePr>
        <xdr:cNvPr id="0" name="Chart 1"/>
        <xdr:cNvGraphicFramePr/>
      </xdr:nvGraphicFramePr>
      <xdr:xfrm>
        <a:off x="3629880" y="2133360"/>
        <a:ext cx="58240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41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5" min="14" style="0" width="10.13"/>
    <col collapsed="false" customWidth="true" hidden="false" outlineLevel="0" max="19" min="19" style="0" width="9.85"/>
    <col collapsed="false" customWidth="true" hidden="false" outlineLevel="0" max="21" min="21" style="0" width="11.13"/>
    <col collapsed="false" customWidth="true" hidden="false" outlineLevel="0" max="23" min="23" style="0" width="8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B2" s="3" t="n">
        <v>12.344</v>
      </c>
      <c r="C2" s="4" t="n">
        <v>116.004</v>
      </c>
      <c r="D2" s="5" t="n">
        <f aca="false">C2*2</f>
        <v>232.008</v>
      </c>
      <c r="E2" s="6" t="n">
        <f aca="false">C2/2</f>
        <v>58.002</v>
      </c>
      <c r="F2" s="6" t="n">
        <f aca="false">E2/B2</f>
        <v>4.69880103694102</v>
      </c>
      <c r="G2" s="0" t="n">
        <f aca="false">0.00016</f>
        <v>0.00016</v>
      </c>
      <c r="J2" s="7" t="s">
        <v>6</v>
      </c>
      <c r="L2" s="2" t="s">
        <v>7</v>
      </c>
    </row>
    <row r="3" customFormat="false" ht="12.75" hidden="false" customHeight="false" outlineLevel="0" collapsed="false">
      <c r="H3" s="8" t="s">
        <v>8</v>
      </c>
      <c r="I3" s="8"/>
      <c r="J3" s="3" t="n">
        <v>6400</v>
      </c>
      <c r="L3" s="9" t="n">
        <v>-0.001</v>
      </c>
    </row>
    <row r="4" customFormat="false" ht="25.5" hidden="false" customHeight="false" outlineLevel="0" collapsed="false">
      <c r="A4" s="10" t="s">
        <v>9</v>
      </c>
      <c r="B4" s="10" t="s">
        <v>10</v>
      </c>
      <c r="C4" s="11" t="s">
        <v>11</v>
      </c>
      <c r="D4" s="12" t="s">
        <v>12</v>
      </c>
      <c r="E4" s="10" t="s">
        <v>13</v>
      </c>
      <c r="F4" s="10" t="s">
        <v>14</v>
      </c>
      <c r="G4" s="10" t="s">
        <v>15</v>
      </c>
      <c r="H4" s="8" t="s">
        <v>16</v>
      </c>
      <c r="I4" s="8" t="s">
        <v>17</v>
      </c>
      <c r="J4" s="2" t="s">
        <v>18</v>
      </c>
      <c r="K4" s="10" t="s">
        <v>19</v>
      </c>
      <c r="L4" s="13" t="s">
        <v>20</v>
      </c>
      <c r="M4" s="14" t="s">
        <v>21</v>
      </c>
    </row>
    <row r="5" customFormat="false" ht="12.75" hidden="false" customHeight="false" outlineLevel="0" collapsed="false">
      <c r="A5" s="0" t="n">
        <v>0</v>
      </c>
      <c r="B5" s="15" t="n">
        <v>0</v>
      </c>
      <c r="C5" s="16" t="n">
        <v>0</v>
      </c>
      <c r="D5" s="16"/>
      <c r="E5" s="16"/>
      <c r="H5" s="17" t="n">
        <v>988</v>
      </c>
      <c r="I5" s="3"/>
    </row>
    <row r="6" customFormat="false" ht="12.75" hidden="false" customHeight="false" outlineLevel="0" collapsed="false">
      <c r="A6" s="0" t="n">
        <f aca="false">A5+1</f>
        <v>1</v>
      </c>
      <c r="B6" s="18" t="n">
        <f aca="false">C6/$C$12</f>
        <v>0.160895981853532</v>
      </c>
      <c r="C6" s="19" t="n">
        <v>0.99305</v>
      </c>
      <c r="D6" s="20" t="n">
        <f aca="false">C6^2/$D$2</f>
        <v>0.00425049266620117</v>
      </c>
      <c r="E6" s="21" t="n">
        <f aca="false">C$2*G$2/C6</f>
        <v>0.018690539247772</v>
      </c>
      <c r="F6" s="21" t="n">
        <f aca="false">E6+D6</f>
        <v>0.0229410319139732</v>
      </c>
      <c r="G6" s="21" t="n">
        <f aca="false">D6-E6</f>
        <v>-0.0144400465815709</v>
      </c>
      <c r="H6" s="17" t="n">
        <v>843</v>
      </c>
      <c r="I6" s="17" t="n">
        <v>1133</v>
      </c>
      <c r="J6" s="22" t="n">
        <f aca="false">(I6-H6)/$J$3</f>
        <v>0.0453125</v>
      </c>
      <c r="K6" s="22" t="n">
        <f aca="false">-J6/4/$C6*$C$2</f>
        <v>-1.32330478072605</v>
      </c>
      <c r="L6" s="23" t="n">
        <f aca="false">$D$11+K6-$K$11+L$3</f>
        <v>0.0147683946126008</v>
      </c>
      <c r="M6" s="22" t="n">
        <f aca="false">L6-K6</f>
        <v>1.33807317533865</v>
      </c>
    </row>
    <row r="7" customFormat="false" ht="12.75" hidden="false" customHeight="false" outlineLevel="0" collapsed="false">
      <c r="A7" s="0" t="n">
        <f aca="false">A6+1</f>
        <v>2</v>
      </c>
      <c r="B7" s="18" t="n">
        <f aca="false">C7/$C$12</f>
        <v>0.318170771224887</v>
      </c>
      <c r="C7" s="19" t="n">
        <v>1.96375</v>
      </c>
      <c r="D7" s="20" t="n">
        <f aca="false">C7^2/$D$2</f>
        <v>0.0166214702186994</v>
      </c>
      <c r="E7" s="21" t="n">
        <f aca="false">C$2*G$2/C7</f>
        <v>0.00945163080840229</v>
      </c>
      <c r="F7" s="21" t="n">
        <f aca="false">E7+D7</f>
        <v>0.0260731010271017</v>
      </c>
      <c r="G7" s="21" t="n">
        <f aca="false">D7-E7</f>
        <v>0.00716983941029706</v>
      </c>
      <c r="H7" s="17" t="n">
        <v>701</v>
      </c>
      <c r="I7" s="17" t="n">
        <v>1272</v>
      </c>
      <c r="J7" s="22" t="n">
        <f aca="false">(I7-H7)/$J$3</f>
        <v>0.08921875</v>
      </c>
      <c r="K7" s="22" t="n">
        <f aca="false">-J7/4/$C7*$C$2</f>
        <v>-1.31759794716741</v>
      </c>
      <c r="L7" s="23" t="n">
        <f aca="false">$D$11+K7-$K$11+L$3</f>
        <v>0.0204752281712376</v>
      </c>
      <c r="M7" s="22" t="n">
        <f aca="false">L7-K7</f>
        <v>1.33807317533865</v>
      </c>
    </row>
    <row r="8" customFormat="false" ht="12.75" hidden="false" customHeight="false" outlineLevel="0" collapsed="false">
      <c r="A8" s="0" t="n">
        <f aca="false">A7+1</f>
        <v>3</v>
      </c>
      <c r="B8" s="18" t="n">
        <f aca="false">C8/$C$12</f>
        <v>0.549381075826312</v>
      </c>
      <c r="C8" s="19" t="n">
        <v>3.39078</v>
      </c>
      <c r="D8" s="20" t="n">
        <f aca="false">C8^2/$D$2</f>
        <v>0.0495560024154339</v>
      </c>
      <c r="E8" s="21" t="n">
        <f aca="false">C$2*G$2/C8</f>
        <v>0.00547385557305399</v>
      </c>
      <c r="F8" s="21" t="n">
        <f aca="false">E8+D8</f>
        <v>0.0550298579884879</v>
      </c>
      <c r="G8" s="21" t="n">
        <f aca="false">D8-E8</f>
        <v>0.04408214684238</v>
      </c>
      <c r="H8" s="17" t="n">
        <v>505</v>
      </c>
      <c r="I8" s="17" t="n">
        <v>1468</v>
      </c>
      <c r="J8" s="22" t="n">
        <f aca="false">(I8-H8)/$J$3</f>
        <v>0.15046875</v>
      </c>
      <c r="K8" s="22" t="n">
        <f aca="false">-J8/4/$C8*$C$2</f>
        <v>-1.28694407149682</v>
      </c>
      <c r="L8" s="23" t="n">
        <f aca="false">$D$11+K8-$K$11+L$3</f>
        <v>0.051129103841823</v>
      </c>
      <c r="M8" s="22" t="n">
        <f aca="false">L8-K8</f>
        <v>1.33807317533865</v>
      </c>
    </row>
    <row r="9" customFormat="false" ht="12.75" hidden="false" customHeight="false" outlineLevel="0" collapsed="false">
      <c r="A9" s="0" t="n">
        <f aca="false">A8+1</f>
        <v>4</v>
      </c>
      <c r="B9" s="18" t="n">
        <f aca="false">C9/$C$12</f>
        <v>0.705366169799093</v>
      </c>
      <c r="C9" s="19" t="n">
        <v>4.35352</v>
      </c>
      <c r="D9" s="20" t="n">
        <f aca="false">C9^2/$D$2</f>
        <v>0.0816917364504672</v>
      </c>
      <c r="E9" s="21" t="n">
        <f aca="false">C$2*G$2/C9</f>
        <v>0.00426336389863834</v>
      </c>
      <c r="F9" s="21" t="n">
        <f aca="false">E9+D9</f>
        <v>0.0859551003491056</v>
      </c>
      <c r="G9" s="21" t="n">
        <f aca="false">D9-E9</f>
        <v>0.0774283725518289</v>
      </c>
      <c r="H9" s="17" t="n">
        <v>384</v>
      </c>
      <c r="I9" s="17" t="n">
        <v>1590</v>
      </c>
      <c r="J9" s="22" t="n">
        <f aca="false">(I9-H9)/$J$3</f>
        <v>0.1884375</v>
      </c>
      <c r="K9" s="22" t="n">
        <f aca="false">-J9/4/$C9*$C$2</f>
        <v>-1.2552775541401</v>
      </c>
      <c r="L9" s="23" t="n">
        <f aca="false">$D$11+K9-$K$11+L$3</f>
        <v>0.0827956211985484</v>
      </c>
      <c r="M9" s="22" t="n">
        <f aca="false">L9-K9</f>
        <v>1.33807317533865</v>
      </c>
    </row>
    <row r="10" customFormat="false" ht="12.75" hidden="false" customHeight="false" outlineLevel="0" collapsed="false">
      <c r="A10" s="0" t="n">
        <f aca="false">A9+1</f>
        <v>5</v>
      </c>
      <c r="B10" s="18" t="n">
        <f aca="false">C10/$C$12</f>
        <v>0.827325016202204</v>
      </c>
      <c r="C10" s="19" t="n">
        <v>5.10625</v>
      </c>
      <c r="D10" s="20" t="n">
        <f aca="false">C10^2/$D$2</f>
        <v>0.112383146540206</v>
      </c>
      <c r="E10" s="21" t="n">
        <f aca="false">C$2*G$2/C10</f>
        <v>0.00363488665850673</v>
      </c>
      <c r="F10" s="21" t="n">
        <f aca="false">E10+D10</f>
        <v>0.116018033198712</v>
      </c>
      <c r="G10" s="21" t="n">
        <f aca="false">D10-E10</f>
        <v>0.108748259881699</v>
      </c>
      <c r="H10" s="17" t="n">
        <v>296</v>
      </c>
      <c r="I10" s="17" t="n">
        <v>1676</v>
      </c>
      <c r="J10" s="22" t="n">
        <f aca="false">(I10-H10)/$J$3</f>
        <v>0.215625</v>
      </c>
      <c r="K10" s="22" t="n">
        <f aca="false">-J10/4/$C10*$C$2</f>
        <v>-1.22464443084455</v>
      </c>
      <c r="L10" s="23" t="n">
        <f aca="false">$D$11+K10-$K$11+L$3</f>
        <v>0.113428744494093</v>
      </c>
      <c r="M10" s="22" t="n">
        <f aca="false">L10-K10</f>
        <v>1.33807317533865</v>
      </c>
    </row>
    <row r="11" customFormat="false" ht="12.75" hidden="false" customHeight="false" outlineLevel="0" collapsed="false">
      <c r="A11" s="0" t="n">
        <f aca="false">A10+1</f>
        <v>6</v>
      </c>
      <c r="B11" s="18" t="n">
        <f aca="false">C11/$C$12</f>
        <v>0.949220674011666</v>
      </c>
      <c r="C11" s="19" t="n">
        <v>5.85859</v>
      </c>
      <c r="D11" s="20" t="n">
        <f aca="false">C11^2/$D$2</f>
        <v>0.147939195148874</v>
      </c>
      <c r="E11" s="21" t="n">
        <f aca="false">C$2*G$2/C11</f>
        <v>0.0031681070018554</v>
      </c>
      <c r="F11" s="21" t="n">
        <f aca="false">E11+D11</f>
        <v>0.15110730215073</v>
      </c>
      <c r="G11" s="21" t="n">
        <f aca="false">D11-E11</f>
        <v>0.144771088147019</v>
      </c>
      <c r="H11" s="17" t="n">
        <v>216</v>
      </c>
      <c r="I11" s="17" t="n">
        <v>1756</v>
      </c>
      <c r="J11" s="22" t="n">
        <f aca="false">(I11-H11)/$J$3</f>
        <v>0.240625</v>
      </c>
      <c r="K11" s="22" t="n">
        <f aca="false">-J11/4/$C11*$C$2</f>
        <v>-1.19113398018977</v>
      </c>
      <c r="L11" s="23" t="n">
        <f aca="false">$D$11+K11-$K$11+L$3</f>
        <v>0.146939195148874</v>
      </c>
      <c r="M11" s="22" t="n">
        <f aca="false">L11-K11</f>
        <v>1.33807317533865</v>
      </c>
      <c r="N11" s="24"/>
    </row>
    <row r="12" customFormat="false" ht="12.75" hidden="false" customHeight="false" outlineLevel="0" collapsed="false">
      <c r="A12" s="0" t="n">
        <f aca="false">A11+1</f>
        <v>7</v>
      </c>
      <c r="B12" s="18" t="n">
        <f aca="false">C12/$C$12</f>
        <v>1</v>
      </c>
      <c r="C12" s="21" t="n">
        <f aca="false">B2/2</f>
        <v>6.172</v>
      </c>
      <c r="D12" s="21" t="n">
        <f aca="false">C12^2/$D$2</f>
        <v>0.164190821006172</v>
      </c>
      <c r="E12" s="21" t="n">
        <f aca="false">C$2*G$2/C12</f>
        <v>0.00300723266364226</v>
      </c>
      <c r="F12" s="21" t="n">
        <f aca="false">E12+D12</f>
        <v>0.167198053669814</v>
      </c>
      <c r="G12" s="21" t="n">
        <f aca="false">D12-E12</f>
        <v>0.16118358834253</v>
      </c>
    </row>
    <row r="13" customFormat="false" ht="12.75" hidden="false" customHeight="false" outlineLevel="0" collapsed="false">
      <c r="B13" s="25"/>
      <c r="I13" s="16"/>
      <c r="J13" s="25"/>
    </row>
    <row r="14" customFormat="false" ht="25.5" hidden="false" customHeight="false" outlineLevel="0" collapsed="false">
      <c r="A14" s="24" t="s">
        <v>9</v>
      </c>
      <c r="B14" s="26" t="s">
        <v>22</v>
      </c>
      <c r="C14" s="24" t="s">
        <v>23</v>
      </c>
      <c r="D14" s="2" t="s">
        <v>24</v>
      </c>
      <c r="E14" s="2" t="s">
        <v>25</v>
      </c>
      <c r="J14" s="25"/>
    </row>
    <row r="15" customFormat="false" ht="12.75" hidden="false" customHeight="false" outlineLevel="0" collapsed="false">
      <c r="A15" s="0" t="n">
        <v>1</v>
      </c>
      <c r="B15" s="27" t="n">
        <f aca="false">-J6/2</f>
        <v>-0.02265625</v>
      </c>
      <c r="C15" s="16" t="n">
        <f aca="false">-2*($C6/$C$2*($F$22-$D6))</f>
        <v>-0.0228184249580403</v>
      </c>
      <c r="D15" s="22" t="n">
        <f aca="false">(B15-C15)</f>
        <v>0.000162174958040346</v>
      </c>
      <c r="E15" s="28" t="n">
        <f aca="false">ABS(D15)*$C6^2</f>
        <v>0.000159928559579496</v>
      </c>
      <c r="J15" s="25"/>
    </row>
    <row r="16" customFormat="false" ht="12.75" hidden="false" customHeight="false" outlineLevel="0" collapsed="false">
      <c r="A16" s="0" t="n">
        <f aca="false">A15+1</f>
        <v>2</v>
      </c>
      <c r="B16" s="27" t="n">
        <f aca="false">-J7/2</f>
        <v>-0.044609375</v>
      </c>
      <c r="C16" s="16" t="n">
        <f aca="false">-2*($C7/$C$2*($F$22-$D7))</f>
        <v>-0.0447044497398454</v>
      </c>
      <c r="D16" s="22" t="n">
        <f aca="false">(B16-C16)</f>
        <v>9.50747398453661E-005</v>
      </c>
      <c r="E16" s="28" t="n">
        <f aca="false">ABS(D16)*$C7^2</f>
        <v>0.000366638056254214</v>
      </c>
      <c r="I16" s="16"/>
      <c r="J16" s="25"/>
    </row>
    <row r="17" customFormat="false" ht="12.75" hidden="false" customHeight="false" outlineLevel="0" collapsed="false">
      <c r="A17" s="0" t="n">
        <f aca="false">A16+1</f>
        <v>3</v>
      </c>
      <c r="B17" s="27" t="n">
        <f aca="false">-J8/2</f>
        <v>-0.075234375</v>
      </c>
      <c r="C17" s="16" t="n">
        <f aca="false">-2*($C8/$C$2*($F$22-$D8))</f>
        <v>-0.075265212724818</v>
      </c>
      <c r="D17" s="22" t="n">
        <f aca="false">(B17-C17)</f>
        <v>3.08377248180308E-005</v>
      </c>
      <c r="E17" s="28" t="n">
        <f aca="false">ABS(D17)*$C8^2</f>
        <v>0.000354553318366891</v>
      </c>
      <c r="I17" s="16"/>
      <c r="J17" s="25"/>
    </row>
    <row r="18" customFormat="false" ht="12.75" hidden="false" customHeight="false" outlineLevel="0" collapsed="false">
      <c r="A18" s="0" t="n">
        <f aca="false">A17+1</f>
        <v>4</v>
      </c>
      <c r="B18" s="27" t="n">
        <f aca="false">-J9/2</f>
        <v>-0.09421875</v>
      </c>
      <c r="C18" s="16" t="n">
        <f aca="false">-2*($C9/$C$2*($F$22-$D9))</f>
        <v>-0.0942231249291031</v>
      </c>
      <c r="D18" s="22" t="n">
        <f aca="false">(B18-C18)</f>
        <v>4.37492910305981E-006</v>
      </c>
      <c r="E18" s="28" t="n">
        <f aca="false">ABS(D18)*$C9^2</f>
        <v>8.29186279886229E-005</v>
      </c>
      <c r="I18" s="16"/>
      <c r="J18" s="25"/>
    </row>
    <row r="19" customFormat="false" ht="12.75" hidden="false" customHeight="false" outlineLevel="0" collapsed="false">
      <c r="A19" s="0" t="n">
        <f aca="false">A18+1</f>
        <v>5</v>
      </c>
      <c r="B19" s="27" t="n">
        <f aca="false">-J10/2</f>
        <v>-0.1078125</v>
      </c>
      <c r="C19" s="16" t="n">
        <f aca="false">-2*($C10/$C$2*($F$22-$D10))</f>
        <v>-0.107812500038696</v>
      </c>
      <c r="D19" s="22" t="n">
        <f aca="false">(B19-C19)</f>
        <v>3.86959075893145E-011</v>
      </c>
      <c r="E19" s="28" t="n">
        <f aca="false">ABS(D19)*$C10^2</f>
        <v>1.00894893206578E-009</v>
      </c>
    </row>
    <row r="20" customFormat="false" ht="12.75" hidden="false" customHeight="false" outlineLevel="0" collapsed="false">
      <c r="A20" s="0" t="n">
        <f aca="false">A19+1</f>
        <v>6</v>
      </c>
      <c r="B20" s="27" t="n">
        <f aca="false">-J11/2</f>
        <v>-0.1203125</v>
      </c>
      <c r="C20" s="16" t="n">
        <f aca="false">-2*($C11/$C$2*($F$22-$D11))</f>
        <v>-0.120105880967181</v>
      </c>
      <c r="D20" s="22" t="n">
        <f aca="false">(B20-C20)</f>
        <v>-0.000206619032818517</v>
      </c>
      <c r="E20" s="28" t="n">
        <f aca="false">ABS(D20)*$C11^2</f>
        <v>0.00709180092931291</v>
      </c>
    </row>
    <row r="21" customFormat="false" ht="38.25" hidden="false" customHeight="true" outlineLevel="0" collapsed="false">
      <c r="B21" s="29" t="s">
        <v>26</v>
      </c>
      <c r="C21" s="30" t="s">
        <v>27</v>
      </c>
      <c r="D21" s="30"/>
      <c r="E21" s="31" t="n">
        <f aca="false">SUM(E15:E20)</f>
        <v>0.00805584050045107</v>
      </c>
      <c r="F21" s="32" t="s">
        <v>28</v>
      </c>
      <c r="I21" s="16"/>
      <c r="J21" s="25"/>
    </row>
    <row r="22" customFormat="false" ht="12.75" hidden="false" customHeight="false" outlineLevel="0" collapsed="false">
      <c r="B22" s="33" t="n">
        <f aca="false">(C$2+F22+B24)</f>
        <v>117.348027577824</v>
      </c>
      <c r="F22" s="34" t="n">
        <v>1.33702757782431</v>
      </c>
      <c r="I22" s="16"/>
      <c r="J22" s="25"/>
    </row>
    <row r="23" customFormat="false" ht="76.5" hidden="false" customHeight="false" outlineLevel="0" collapsed="false">
      <c r="B23" s="35" t="s">
        <v>29</v>
      </c>
      <c r="C23" s="10" t="s">
        <v>30</v>
      </c>
      <c r="D23" s="10" t="s">
        <v>31</v>
      </c>
      <c r="E23" s="35" t="s">
        <v>32</v>
      </c>
      <c r="F23" s="10" t="s">
        <v>33</v>
      </c>
      <c r="I23" s="16"/>
      <c r="J23" s="25"/>
    </row>
    <row r="24" customFormat="false" ht="12.75" hidden="false" customHeight="false" outlineLevel="0" collapsed="false">
      <c r="B24" s="0" t="n">
        <v>0.007</v>
      </c>
      <c r="C24" s="16" t="n">
        <f aca="false">-23*0.05</f>
        <v>-1.15</v>
      </c>
      <c r="D24" s="25" t="n">
        <v>0.205</v>
      </c>
      <c r="E24" s="22" t="n">
        <f aca="false">F22+C24+B24</f>
        <v>0.194027577824306</v>
      </c>
      <c r="F24" s="25" t="n">
        <f aca="false">-C24+D24-B24</f>
        <v>1.348</v>
      </c>
      <c r="I24" s="16"/>
      <c r="J24" s="25"/>
    </row>
    <row r="25" customFormat="false" ht="12.75" hidden="false" customHeight="false" outlineLevel="0" collapsed="false">
      <c r="B25" s="25"/>
      <c r="I25" s="16"/>
      <c r="J25" s="25"/>
    </row>
    <row r="26" customFormat="false" ht="12.75" hidden="false" customHeight="false" outlineLevel="0" collapsed="false">
      <c r="I26" s="16"/>
      <c r="J26" s="25"/>
    </row>
    <row r="30" customFormat="false" ht="12.75" hidden="false" customHeight="false" outlineLevel="0" collapsed="false">
      <c r="I30" s="16"/>
      <c r="J30" s="25"/>
    </row>
    <row r="31" customFormat="false" ht="12.75" hidden="false" customHeight="false" outlineLevel="0" collapsed="false">
      <c r="I31" s="16"/>
      <c r="J31" s="25"/>
    </row>
    <row r="32" customFormat="false" ht="12.75" hidden="false" customHeight="false" outlineLevel="0" collapsed="false">
      <c r="I32" s="16"/>
      <c r="J32" s="25"/>
    </row>
    <row r="33" customFormat="false" ht="12.75" hidden="false" customHeight="false" outlineLevel="0" collapsed="false">
      <c r="I33" s="16"/>
      <c r="J33" s="25"/>
    </row>
    <row r="34" customFormat="false" ht="12.75" hidden="false" customHeight="false" outlineLevel="0" collapsed="false">
      <c r="B34" s="25"/>
      <c r="I34" s="16"/>
      <c r="J34" s="25"/>
    </row>
    <row r="35" customFormat="false" ht="12.75" hidden="false" customHeight="false" outlineLevel="0" collapsed="false">
      <c r="J35" s="25"/>
    </row>
    <row r="48" customFormat="false" ht="12.75" hidden="false" customHeight="false" outlineLevel="0" collapsed="false">
      <c r="E48" s="36"/>
    </row>
    <row r="53" customFormat="false" ht="12.75" hidden="false" customHeight="false" outlineLevel="0" collapsed="false">
      <c r="L53" s="16"/>
      <c r="M53" s="16"/>
      <c r="N53" s="16"/>
    </row>
    <row r="54" customFormat="false" ht="12.75" hidden="false" customHeight="false" outlineLevel="0" collapsed="false">
      <c r="L54" s="16"/>
      <c r="M54" s="16"/>
      <c r="N54" s="16"/>
    </row>
    <row r="55" customFormat="false" ht="12.75" hidden="false" customHeight="false" outlineLevel="0" collapsed="false">
      <c r="C55" s="35"/>
      <c r="D55" s="35"/>
      <c r="E55" s="35"/>
      <c r="I55" s="2"/>
      <c r="N55" s="2"/>
      <c r="S55" s="37"/>
      <c r="T55" s="37"/>
      <c r="V55" s="16"/>
      <c r="W55" s="38"/>
    </row>
    <row r="56" customFormat="false" ht="12.75" hidden="false" customHeight="false" outlineLevel="0" collapsed="false">
      <c r="A56" s="15"/>
      <c r="F56" s="22"/>
      <c r="G56" s="22"/>
      <c r="I56" s="22"/>
      <c r="K56" s="16"/>
      <c r="M56" s="16"/>
      <c r="R56" s="22"/>
      <c r="S56" s="16"/>
      <c r="W56" s="16"/>
    </row>
    <row r="57" customFormat="false" ht="12.75" hidden="false" customHeight="false" outlineLevel="0" collapsed="false">
      <c r="A57" s="15"/>
      <c r="C57" s="22"/>
      <c r="D57" s="22"/>
      <c r="F57" s="9"/>
      <c r="G57" s="22"/>
      <c r="I57" s="39"/>
      <c r="J57" s="40"/>
      <c r="K57" s="41"/>
      <c r="L57" s="22"/>
      <c r="M57" s="41"/>
      <c r="N57" s="39"/>
      <c r="O57" s="42"/>
      <c r="R57" s="22"/>
      <c r="U57" s="22"/>
      <c r="V57" s="39"/>
      <c r="W57" s="16"/>
    </row>
    <row r="58" customFormat="false" ht="12.75" hidden="false" customHeight="false" outlineLevel="0" collapsed="false">
      <c r="A58" s="15"/>
      <c r="C58" s="22"/>
      <c r="D58" s="22"/>
      <c r="F58" s="9"/>
      <c r="G58" s="22"/>
      <c r="I58" s="39"/>
      <c r="J58" s="40"/>
      <c r="K58" s="41"/>
      <c r="L58" s="22"/>
      <c r="M58" s="41"/>
      <c r="N58" s="39"/>
      <c r="O58" s="42"/>
      <c r="R58" s="22"/>
      <c r="S58" s="43"/>
      <c r="T58" s="43"/>
      <c r="U58" s="22"/>
      <c r="V58" s="39"/>
      <c r="W58" s="16"/>
    </row>
    <row r="59" customFormat="false" ht="12.75" hidden="false" customHeight="false" outlineLevel="0" collapsed="false">
      <c r="A59" s="15"/>
      <c r="C59" s="22"/>
      <c r="D59" s="22"/>
      <c r="F59" s="9"/>
      <c r="G59" s="22"/>
      <c r="I59" s="39"/>
      <c r="J59" s="40"/>
      <c r="K59" s="41"/>
      <c r="L59" s="22"/>
      <c r="M59" s="41"/>
      <c r="N59" s="39"/>
      <c r="O59" s="44"/>
      <c r="R59" s="22"/>
      <c r="S59" s="43"/>
      <c r="T59" s="43"/>
      <c r="U59" s="22"/>
      <c r="V59" s="39"/>
      <c r="W59" s="16"/>
    </row>
    <row r="60" customFormat="false" ht="12.75" hidden="false" customHeight="false" outlineLevel="0" collapsed="false">
      <c r="A60" s="15"/>
      <c r="C60" s="22"/>
      <c r="D60" s="22"/>
      <c r="F60" s="9"/>
      <c r="G60" s="22"/>
      <c r="I60" s="39"/>
      <c r="J60" s="40"/>
      <c r="K60" s="41"/>
      <c r="L60" s="22"/>
      <c r="M60" s="41"/>
      <c r="N60" s="39"/>
      <c r="O60" s="44"/>
      <c r="R60" s="22"/>
      <c r="S60" s="43"/>
      <c r="T60" s="43"/>
      <c r="U60" s="22"/>
      <c r="V60" s="39"/>
      <c r="W60" s="16"/>
    </row>
    <row r="61" customFormat="false" ht="12.75" hidden="false" customHeight="false" outlineLevel="0" collapsed="false">
      <c r="A61" s="15"/>
      <c r="C61" s="22"/>
      <c r="D61" s="22"/>
      <c r="F61" s="9"/>
      <c r="G61" s="22"/>
      <c r="I61" s="39"/>
      <c r="J61" s="40"/>
      <c r="K61" s="41"/>
      <c r="L61" s="22"/>
      <c r="M61" s="41"/>
      <c r="N61" s="39"/>
      <c r="O61" s="44"/>
      <c r="R61" s="22"/>
      <c r="S61" s="43"/>
      <c r="T61" s="43"/>
      <c r="U61" s="22"/>
      <c r="V61" s="39"/>
      <c r="W61" s="16"/>
    </row>
    <row r="62" customFormat="false" ht="12.75" hidden="false" customHeight="false" outlineLevel="0" collapsed="false">
      <c r="A62" s="15"/>
      <c r="C62" s="22"/>
      <c r="D62" s="22"/>
      <c r="G62" s="22"/>
      <c r="H62" s="9"/>
      <c r="I62" s="39"/>
      <c r="J62" s="40"/>
      <c r="K62" s="41"/>
      <c r="L62" s="22"/>
      <c r="M62" s="41"/>
      <c r="N62" s="39"/>
      <c r="O62" s="44"/>
      <c r="R62" s="22"/>
      <c r="S62" s="43"/>
      <c r="V62" s="39"/>
      <c r="W62" s="16"/>
      <c r="Y62" s="39"/>
    </row>
    <row r="63" customFormat="false" ht="12.75" hidden="false" customHeight="false" outlineLevel="0" collapsed="false">
      <c r="A63" s="45"/>
      <c r="F63" s="46"/>
      <c r="G63" s="22"/>
      <c r="H63" s="47"/>
      <c r="I63" s="22"/>
      <c r="J63" s="46"/>
      <c r="K63" s="22"/>
      <c r="M63" s="47"/>
      <c r="R63" s="22"/>
      <c r="S63" s="43"/>
      <c r="T63" s="43"/>
      <c r="U63" s="22"/>
      <c r="W63" s="16"/>
    </row>
    <row r="64" customFormat="false" ht="12.75" hidden="false" customHeight="false" outlineLevel="0" collapsed="false">
      <c r="P64" s="16"/>
      <c r="V64" s="39"/>
    </row>
    <row r="65" customFormat="false" ht="12.75" hidden="false" customHeight="false" outlineLevel="0" collapsed="false">
      <c r="I65" s="37"/>
      <c r="J65" s="10"/>
      <c r="K65" s="10"/>
      <c r="M65" s="16"/>
    </row>
    <row r="66" customFormat="false" ht="12.75" hidden="false" customHeight="false" outlineLevel="0" collapsed="false">
      <c r="J66" s="22"/>
      <c r="K66" s="39"/>
      <c r="O66" s="16"/>
      <c r="P66" s="22"/>
      <c r="Q66" s="16"/>
      <c r="R66" s="16"/>
      <c r="S66" s="16"/>
      <c r="T66" s="16"/>
      <c r="U66" s="22"/>
      <c r="V66" s="16"/>
      <c r="W66" s="16"/>
      <c r="X66" s="16"/>
      <c r="Y66" s="22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K67" s="21"/>
      <c r="L67" s="16"/>
      <c r="O67" s="16"/>
      <c r="P67" s="22"/>
      <c r="Q67" s="16"/>
      <c r="R67" s="16"/>
      <c r="S67" s="16"/>
      <c r="T67" s="16"/>
      <c r="U67" s="22"/>
      <c r="V67" s="16"/>
      <c r="W67" s="16"/>
      <c r="X67" s="16"/>
      <c r="Y67" s="22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I68" s="39"/>
      <c r="K68" s="21"/>
      <c r="L68" s="16"/>
      <c r="O68" s="16"/>
      <c r="P68" s="22"/>
      <c r="Q68" s="16"/>
      <c r="R68" s="16"/>
      <c r="S68" s="16"/>
      <c r="T68" s="16"/>
      <c r="U68" s="22"/>
      <c r="V68" s="16"/>
      <c r="W68" s="16"/>
      <c r="X68" s="16"/>
      <c r="Y68" s="22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K69" s="21"/>
      <c r="L69" s="16"/>
      <c r="O69" s="16"/>
      <c r="P69" s="22"/>
      <c r="Q69" s="16"/>
      <c r="R69" s="16"/>
      <c r="S69" s="16"/>
      <c r="T69" s="16"/>
      <c r="U69" s="22"/>
      <c r="V69" s="16"/>
      <c r="W69" s="16"/>
      <c r="X69" s="16"/>
      <c r="Y69" s="22"/>
    </row>
    <row r="70" customFormat="false" ht="12.75" hidden="false" customHeight="false" outlineLevel="0" collapsed="false">
      <c r="F70" s="48"/>
      <c r="G70" s="48"/>
      <c r="M70" s="25"/>
      <c r="N70" s="25"/>
      <c r="P70" s="16"/>
      <c r="Q70" s="22"/>
    </row>
    <row r="71" customFormat="false" ht="12.75" hidden="false" customHeight="false" outlineLevel="0" collapsed="false">
      <c r="U71" s="16"/>
      <c r="W71" s="16"/>
    </row>
    <row r="72" customFormat="false" ht="12.75" hidden="false" customHeight="false" outlineLevel="0" collapsed="false">
      <c r="D72" s="49"/>
      <c r="E72" s="49"/>
      <c r="F72" s="16"/>
      <c r="G72" s="16"/>
      <c r="H72" s="49"/>
      <c r="I72" s="49"/>
      <c r="K72" s="46"/>
      <c r="L72" s="22"/>
      <c r="M72" s="22"/>
      <c r="O72" s="22"/>
    </row>
    <row r="73" customFormat="false" ht="12.75" hidden="false" customHeight="false" outlineLevel="0" collapsed="false">
      <c r="D73" s="49"/>
      <c r="E73" s="49"/>
      <c r="F73" s="16"/>
      <c r="G73" s="16"/>
      <c r="H73" s="49"/>
      <c r="I73" s="49"/>
      <c r="K73" s="46"/>
      <c r="L73" s="22"/>
      <c r="M73" s="22"/>
      <c r="O73" s="22"/>
      <c r="R73" s="39"/>
      <c r="T73" s="39"/>
      <c r="V73" s="39"/>
    </row>
    <row r="74" customFormat="false" ht="12.75" hidden="false" customHeight="false" outlineLevel="0" collapsed="false">
      <c r="D74" s="49"/>
      <c r="E74" s="49"/>
      <c r="F74" s="16"/>
      <c r="G74" s="16"/>
      <c r="H74" s="49"/>
      <c r="I74" s="49"/>
      <c r="K74" s="46"/>
      <c r="L74" s="22"/>
      <c r="M74" s="22"/>
      <c r="O74" s="22"/>
      <c r="R74" s="16"/>
      <c r="T74" s="16"/>
      <c r="V74" s="16"/>
    </row>
    <row r="75" customFormat="false" ht="12.75" hidden="false" customHeight="false" outlineLevel="0" collapsed="false">
      <c r="D75" s="49"/>
      <c r="E75" s="49"/>
      <c r="F75" s="16"/>
      <c r="G75" s="16"/>
      <c r="H75" s="49"/>
      <c r="I75" s="49"/>
      <c r="K75" s="46"/>
      <c r="L75" s="22"/>
      <c r="M75" s="22"/>
      <c r="O75" s="22"/>
      <c r="R75" s="39"/>
      <c r="T75" s="39"/>
      <c r="V75" s="39"/>
    </row>
    <row r="76" customFormat="false" ht="12.75" hidden="false" customHeight="false" outlineLevel="0" collapsed="false">
      <c r="D76" s="49"/>
      <c r="E76" s="49"/>
      <c r="F76" s="16"/>
      <c r="G76" s="16"/>
      <c r="H76" s="49"/>
      <c r="I76" s="49"/>
      <c r="K76" s="46"/>
      <c r="L76" s="22"/>
      <c r="M76" s="22"/>
      <c r="O76" s="22"/>
      <c r="R76" s="39"/>
    </row>
    <row r="77" customFormat="false" ht="12.75" hidden="false" customHeight="false" outlineLevel="0" collapsed="false">
      <c r="D77" s="49"/>
      <c r="E77" s="49"/>
      <c r="F77" s="16"/>
      <c r="G77" s="16"/>
      <c r="H77" s="49"/>
      <c r="I77" s="49"/>
      <c r="K77" s="46"/>
      <c r="L77" s="22"/>
      <c r="M77" s="22"/>
      <c r="O77" s="22"/>
    </row>
    <row r="78" customFormat="false" ht="12.75" hidden="false" customHeight="false" outlineLevel="0" collapsed="false">
      <c r="D78" s="49"/>
      <c r="J78" s="21"/>
      <c r="K78" s="21"/>
      <c r="L78" s="16"/>
      <c r="N78" s="16"/>
      <c r="O78" s="16"/>
      <c r="R78" s="22"/>
    </row>
    <row r="79" customFormat="false" ht="12.75" hidden="false" customHeight="false" outlineLevel="0" collapsed="false">
      <c r="A79" s="50"/>
      <c r="B79" s="49"/>
      <c r="J79" s="21"/>
      <c r="K79" s="21"/>
      <c r="L79" s="16"/>
      <c r="N79" s="16"/>
      <c r="O79" s="16"/>
      <c r="R79" s="22"/>
    </row>
    <row r="80" customFormat="false" ht="12.75" hidden="false" customHeight="false" outlineLevel="0" collapsed="false">
      <c r="A80" s="50"/>
      <c r="B80" s="49"/>
      <c r="J80" s="46"/>
      <c r="K80" s="51"/>
      <c r="L80" s="16"/>
      <c r="N80" s="16"/>
      <c r="O80" s="16"/>
      <c r="R80" s="22"/>
    </row>
    <row r="81" customFormat="false" ht="12.75" hidden="false" customHeight="false" outlineLevel="0" collapsed="false">
      <c r="A81" s="50"/>
      <c r="B81" s="49"/>
      <c r="J81" s="21"/>
      <c r="K81" s="21"/>
      <c r="L81" s="16"/>
      <c r="N81" s="16"/>
      <c r="O81" s="16"/>
    </row>
    <row r="82" customFormat="false" ht="12.75" hidden="false" customHeight="false" outlineLevel="0" collapsed="false">
      <c r="E82" s="38"/>
      <c r="H82" s="22"/>
      <c r="I82" s="52"/>
      <c r="J82" s="53"/>
      <c r="K82" s="39"/>
      <c r="M82" s="38"/>
      <c r="Q82" s="25"/>
    </row>
    <row r="83" customFormat="false" ht="12.75" hidden="false" customHeight="false" outlineLevel="0" collapsed="false">
      <c r="E83" s="39"/>
      <c r="F83" s="22"/>
      <c r="G83" s="39"/>
      <c r="H83" s="28"/>
      <c r="J83" s="54"/>
      <c r="K83" s="39"/>
      <c r="L83" s="28"/>
      <c r="N83" s="39"/>
      <c r="O83" s="39"/>
      <c r="P83" s="28"/>
      <c r="T83" s="39"/>
    </row>
    <row r="84" customFormat="false" ht="12.75" hidden="false" customHeight="false" outlineLevel="0" collapsed="false">
      <c r="E84" s="39"/>
      <c r="F84" s="22"/>
      <c r="G84" s="39"/>
      <c r="H84" s="28"/>
      <c r="J84" s="54"/>
      <c r="K84" s="39"/>
      <c r="L84" s="28"/>
      <c r="N84" s="39"/>
      <c r="O84" s="39"/>
      <c r="P84" s="28"/>
      <c r="R84" s="22"/>
      <c r="T84" s="22"/>
      <c r="V84" s="22"/>
    </row>
    <row r="85" customFormat="false" ht="12.75" hidden="false" customHeight="false" outlineLevel="0" collapsed="false">
      <c r="E85" s="39"/>
      <c r="F85" s="22"/>
      <c r="G85" s="39"/>
      <c r="H85" s="28"/>
      <c r="J85" s="54"/>
      <c r="K85" s="39"/>
      <c r="L85" s="28"/>
      <c r="N85" s="39"/>
      <c r="O85" s="39"/>
      <c r="P85" s="28"/>
    </row>
    <row r="86" customFormat="false" ht="12.75" hidden="false" customHeight="false" outlineLevel="0" collapsed="false">
      <c r="E86" s="39"/>
      <c r="F86" s="22"/>
      <c r="G86" s="39"/>
      <c r="H86" s="28"/>
      <c r="J86" s="54"/>
      <c r="K86" s="39"/>
      <c r="L86" s="28"/>
      <c r="N86" s="39"/>
      <c r="O86" s="39"/>
      <c r="P86" s="28"/>
    </row>
    <row r="87" customFormat="false" ht="12.75" hidden="false" customHeight="false" outlineLevel="0" collapsed="false">
      <c r="E87" s="39"/>
      <c r="F87" s="22"/>
      <c r="G87" s="39"/>
      <c r="H87" s="28"/>
      <c r="J87" s="54"/>
      <c r="K87" s="39"/>
      <c r="L87" s="28"/>
      <c r="N87" s="39"/>
      <c r="O87" s="39"/>
      <c r="P87" s="28"/>
    </row>
    <row r="88" customFormat="false" ht="12.75" hidden="false" customHeight="false" outlineLevel="0" collapsed="false">
      <c r="E88" s="39"/>
      <c r="F88" s="22"/>
      <c r="G88" s="39"/>
      <c r="H88" s="28"/>
      <c r="J88" s="54"/>
      <c r="K88" s="39"/>
      <c r="L88" s="28"/>
      <c r="N88" s="39"/>
      <c r="O88" s="39"/>
      <c r="P88" s="28"/>
    </row>
    <row r="89" customFormat="false" ht="12.75" hidden="false" customHeight="false" outlineLevel="0" collapsed="false">
      <c r="H89" s="28"/>
      <c r="K89" s="55"/>
      <c r="L89" s="28"/>
      <c r="P89" s="28"/>
    </row>
    <row r="90" customFormat="false" ht="12.75" hidden="false" customHeight="false" outlineLevel="0" collapsed="false">
      <c r="A90" s="22"/>
      <c r="C90" s="22"/>
      <c r="D90" s="22"/>
      <c r="K90" s="55"/>
    </row>
    <row r="91" customFormat="false" ht="12.75" hidden="false" customHeight="false" outlineLevel="0" collapsed="false">
      <c r="A91" s="54"/>
      <c r="B91" s="39"/>
      <c r="C91" s="22"/>
      <c r="F91" s="22"/>
      <c r="G91" s="22"/>
      <c r="I91" s="39"/>
      <c r="K91" s="22"/>
    </row>
    <row r="92" customFormat="false" ht="12.75" hidden="false" customHeight="false" outlineLevel="0" collapsed="false">
      <c r="B92" s="39"/>
      <c r="C92" s="56"/>
      <c r="F92" s="22"/>
      <c r="G92" s="22"/>
      <c r="I92" s="39"/>
      <c r="K92" s="22"/>
    </row>
    <row r="93" customFormat="false" ht="12.75" hidden="false" customHeight="false" outlineLevel="0" collapsed="false">
      <c r="B93" s="39"/>
      <c r="C93" s="15"/>
      <c r="D93" s="54"/>
      <c r="E93" s="54"/>
      <c r="F93" s="22"/>
      <c r="G93" s="22"/>
      <c r="I93" s="39"/>
      <c r="K93" s="22"/>
    </row>
    <row r="94" customFormat="false" ht="12.75" hidden="false" customHeight="false" outlineLevel="0" collapsed="false">
      <c r="B94" s="39"/>
      <c r="C94" s="56"/>
      <c r="D94" s="54"/>
      <c r="E94" s="54"/>
      <c r="F94" s="22"/>
      <c r="G94" s="22"/>
      <c r="I94" s="39"/>
      <c r="K94" s="22"/>
    </row>
    <row r="95" customFormat="false" ht="12.75" hidden="false" customHeight="false" outlineLevel="0" collapsed="false">
      <c r="B95" s="39"/>
      <c r="C95" s="15"/>
      <c r="D95" s="54"/>
      <c r="E95" s="54"/>
      <c r="F95" s="22"/>
      <c r="G95" s="22"/>
      <c r="I95" s="39"/>
      <c r="K95" s="22"/>
    </row>
    <row r="96" customFormat="false" ht="12.75" hidden="false" customHeight="false" outlineLevel="0" collapsed="false">
      <c r="B96" s="39"/>
      <c r="C96" s="56"/>
      <c r="D96" s="54"/>
      <c r="E96" s="54"/>
      <c r="F96" s="22"/>
      <c r="G96" s="22"/>
      <c r="I96" s="39"/>
      <c r="K96" s="22"/>
    </row>
    <row r="97" customFormat="false" ht="12.75" hidden="false" customHeight="false" outlineLevel="0" collapsed="false">
      <c r="B97" s="39"/>
      <c r="C97" s="15"/>
      <c r="D97" s="54"/>
      <c r="E97" s="54"/>
      <c r="F97" s="22"/>
      <c r="G97" s="22"/>
      <c r="I97" s="39"/>
      <c r="K97" s="22"/>
    </row>
    <row r="98" customFormat="false" ht="12.75" hidden="false" customHeight="false" outlineLevel="0" collapsed="false">
      <c r="B98" s="54"/>
      <c r="C98" s="57"/>
      <c r="F98" s="45"/>
      <c r="G98" s="58"/>
      <c r="H98" s="45"/>
      <c r="I98" s="58"/>
      <c r="J98" s="45"/>
      <c r="K98" s="59"/>
    </row>
    <row r="99" customFormat="false" ht="12.75" hidden="false" customHeight="false" outlineLevel="0" collapsed="false">
      <c r="B99" s="22"/>
      <c r="C99" s="50"/>
      <c r="D99" s="49"/>
      <c r="H99" s="39"/>
      <c r="I99" s="39"/>
      <c r="K99" s="22"/>
    </row>
    <row r="100" customFormat="false" ht="12.75" hidden="false" customHeight="false" outlineLevel="0" collapsed="false">
      <c r="B100" s="22"/>
      <c r="C100" s="56"/>
      <c r="H100" s="39"/>
      <c r="I100" s="39"/>
    </row>
    <row r="101" customFormat="false" ht="12.75" hidden="false" customHeight="false" outlineLevel="0" collapsed="false">
      <c r="B101" s="22"/>
      <c r="C101" s="15"/>
      <c r="E101" s="39"/>
      <c r="H101" s="39"/>
      <c r="I101" s="39"/>
    </row>
    <row r="102" customFormat="false" ht="12.75" hidden="false" customHeight="false" outlineLevel="0" collapsed="false">
      <c r="B102" s="22"/>
      <c r="C102" s="56"/>
      <c r="G102" s="54"/>
      <c r="H102" s="39"/>
    </row>
    <row r="103" customFormat="false" ht="12.75" hidden="false" customHeight="false" outlineLevel="0" collapsed="false">
      <c r="B103" s="22"/>
      <c r="C103" s="15"/>
      <c r="E103" s="39"/>
      <c r="I103" s="39"/>
    </row>
    <row r="104" customFormat="false" ht="12.75" hidden="false" customHeight="false" outlineLevel="0" collapsed="false">
      <c r="A104" s="60"/>
      <c r="B104" s="22"/>
      <c r="C104" s="22"/>
      <c r="E104" s="39"/>
      <c r="H104" s="39"/>
      <c r="I104" s="39"/>
    </row>
    <row r="105" customFormat="false" ht="12.75" hidden="false" customHeight="false" outlineLevel="0" collapsed="false">
      <c r="A105" s="60"/>
      <c r="B105" s="22"/>
      <c r="C105" s="22"/>
      <c r="H105" s="39"/>
      <c r="I105" s="39"/>
    </row>
    <row r="106" customFormat="false" ht="12.75" hidden="false" customHeight="false" outlineLevel="0" collapsed="false">
      <c r="A106" s="60"/>
      <c r="C106" s="54"/>
      <c r="D106" s="39"/>
      <c r="E106" s="39"/>
      <c r="F106" s="28"/>
      <c r="H106" s="39"/>
      <c r="I106" s="39"/>
    </row>
    <row r="107" customFormat="false" ht="12.75" hidden="false" customHeight="false" outlineLevel="0" collapsed="false">
      <c r="A107" s="60"/>
      <c r="F107" s="28"/>
    </row>
    <row r="108" customFormat="false" ht="12.75" hidden="false" customHeight="false" outlineLevel="0" collapsed="false">
      <c r="B108" s="39"/>
      <c r="D108" s="16"/>
      <c r="F108" s="28"/>
    </row>
    <row r="110" customFormat="false" ht="12.75" hidden="false" customHeight="false" outlineLevel="0" collapsed="false">
      <c r="C110" s="39"/>
      <c r="D110" s="39"/>
      <c r="E110" s="39"/>
      <c r="F110" s="28"/>
      <c r="I110" s="39"/>
    </row>
    <row r="111" customFormat="false" ht="12.75" hidden="false" customHeight="false" outlineLevel="0" collapsed="false">
      <c r="C111" s="39"/>
      <c r="D111" s="39"/>
      <c r="E111" s="39"/>
      <c r="F111" s="28"/>
      <c r="I111" s="39"/>
    </row>
    <row r="112" customFormat="false" ht="12.75" hidden="false" customHeight="false" outlineLevel="0" collapsed="false">
      <c r="C112" s="39"/>
      <c r="D112" s="39"/>
      <c r="E112" s="39"/>
      <c r="F112" s="28"/>
      <c r="I112" s="39"/>
    </row>
    <row r="113" customFormat="false" ht="12.75" hidden="false" customHeight="false" outlineLevel="0" collapsed="false">
      <c r="C113" s="39"/>
      <c r="D113" s="39"/>
      <c r="E113" s="39"/>
      <c r="F113" s="28"/>
      <c r="I113" s="39"/>
    </row>
    <row r="114" customFormat="false" ht="12.75" hidden="false" customHeight="false" outlineLevel="0" collapsed="false">
      <c r="C114" s="39"/>
      <c r="D114" s="39"/>
      <c r="E114" s="39"/>
      <c r="F114" s="28"/>
      <c r="I114" s="39"/>
    </row>
    <row r="115" customFormat="false" ht="12.75" hidden="false" customHeight="false" outlineLevel="0" collapsed="false">
      <c r="C115" s="39"/>
      <c r="D115" s="39"/>
      <c r="E115" s="39"/>
      <c r="F115" s="28"/>
      <c r="I115" s="39"/>
    </row>
    <row r="116" customFormat="false" ht="12.75" hidden="false" customHeight="false" outlineLevel="0" collapsed="false">
      <c r="F116" s="28"/>
    </row>
  </sheetData>
  <mergeCells count="2">
    <mergeCell ref="H3:I3"/>
    <mergeCell ref="C21:D21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19:08:03Z</dcterms:created>
  <dc:creator>Bill XP</dc:creator>
  <dc:description/>
  <dc:language>en-US</dc:language>
  <cp:lastModifiedBy>Bill XP</cp:lastModifiedBy>
  <cp:lastPrinted>2005-10-31T21:36:07Z</cp:lastPrinted>
  <cp:revision>0</cp:revision>
  <dc:subject/>
  <dc:title/>
</cp:coreProperties>
</file>